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1к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81590.9342</v>
      </c>
      <c r="D19" s="19" t="n">
        <v>112367.41</v>
      </c>
      <c r="E19" s="19" t="n">
        <v>109276.28</v>
      </c>
      <c r="F19" s="20" t="n">
        <v>23347.28</v>
      </c>
      <c r="G19" s="21" t="n">
        <f aca="false">D19+D20-C19-F19-F20</f>
        <v>-168186.54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8001.85</v>
      </c>
      <c r="E20" s="19" t="n">
        <v>40489.55</v>
      </c>
      <c r="F20" s="20" t="n">
        <v>23617.5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4762.41</v>
      </c>
      <c r="D21" s="20" t="n">
        <v>21467.1</v>
      </c>
      <c r="E21" s="20" t="n">
        <v>18074.38</v>
      </c>
      <c r="F21" s="20" t="n">
        <v>11270</v>
      </c>
      <c r="G21" s="21" t="n">
        <f aca="false">D21+D22+D23-C21-F21-F22-F23</f>
        <v>-18958.6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2656.05</v>
      </c>
      <c r="E22" s="20" t="n">
        <v>27324.72</v>
      </c>
      <c r="F22" s="20" t="n">
        <v>16829.2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54.74</v>
      </c>
      <c r="F23" s="20" t="n">
        <v>220.0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26353.3442</v>
      </c>
      <c r="D24" s="24" t="n">
        <f aca="false">SUM(D19:D23)</f>
        <v>214492.41</v>
      </c>
      <c r="E24" s="24" t="n">
        <f aca="false">SUM(E19:E23)</f>
        <v>195219.67</v>
      </c>
      <c r="F24" s="24" t="n">
        <f aca="false">SUM(F19:F23)</f>
        <v>75284.23</v>
      </c>
      <c r="G24" s="24" t="n">
        <f aca="false">SUM(G19:G23)</f>
        <v>-187145.16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90.68</v>
      </c>
      <c r="D30" s="20" t="n">
        <v>5556.64</v>
      </c>
      <c r="E30" s="20" t="n">
        <v>1258.79</v>
      </c>
      <c r="F30" s="20" t="n">
        <v>5890.68</v>
      </c>
      <c r="G30" s="20" t="n">
        <f aca="false">C30-E30-F30</f>
        <v>-1258.7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2660.39</v>
      </c>
      <c r="D31" s="20" t="n">
        <v>30486.61</v>
      </c>
      <c r="E31" s="20" t="n">
        <v>9425.74</v>
      </c>
      <c r="F31" s="20" t="n">
        <v>32660.39</v>
      </c>
      <c r="G31" s="20" t="n">
        <f aca="false">C31-E31-F31</f>
        <v>-9425.7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359.64</v>
      </c>
      <c r="D32" s="20" t="n">
        <v>23500.5</v>
      </c>
      <c r="E32" s="20" t="n">
        <v>5419.17</v>
      </c>
      <c r="F32" s="20" t="n">
        <v>17124</v>
      </c>
      <c r="G32" s="20" t="n">
        <f aca="false">C32-E32-F32</f>
        <v>1816.4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89.16</v>
      </c>
      <c r="D33" s="20" t="n">
        <v>6555.84</v>
      </c>
      <c r="E33" s="20" t="n">
        <v>1411.48</v>
      </c>
      <c r="F33" s="20" t="n">
        <v>6789.16</v>
      </c>
      <c r="G33" s="20" t="n">
        <f aca="false">C33-E33-F33</f>
        <v>-1411.4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95.64</v>
      </c>
      <c r="D36" s="20" t="n">
        <v>2666</v>
      </c>
      <c r="E36" s="20" t="n">
        <v>594.17</v>
      </c>
      <c r="F36" s="20" t="n">
        <v>2795.64</v>
      </c>
      <c r="G36" s="20" t="n">
        <f aca="false">C36-E36-F36</f>
        <v>-594.1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20.14</v>
      </c>
      <c r="D37" s="20" t="n">
        <v>399.28</v>
      </c>
      <c r="E37" s="20" t="n">
        <v>89</v>
      </c>
      <c r="F37" s="20" t="n">
        <v>420.14</v>
      </c>
      <c r="G37" s="20" t="n">
        <f aca="false">C37-E37-F37</f>
        <v>-8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423.08</v>
      </c>
      <c r="D38" s="20" t="n">
        <v>5270.45</v>
      </c>
      <c r="E38" s="20" t="n">
        <v>2182.09</v>
      </c>
      <c r="F38" s="20" t="n">
        <v>6423.08</v>
      </c>
      <c r="G38" s="20" t="n">
        <f aca="false">C38-E38-F38</f>
        <v>-2182.0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355.4</v>
      </c>
      <c r="D40" s="20" t="n">
        <v>10493.19</v>
      </c>
      <c r="E40" s="20" t="n">
        <v>456.05</v>
      </c>
      <c r="F40" s="20" t="n">
        <v>10355.4</v>
      </c>
      <c r="G40" s="20" t="n">
        <f aca="false">C40-E40-F40</f>
        <v>-456.049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9694.13</v>
      </c>
      <c r="D45" s="30" t="n">
        <f aca="false">SUM(D30:D44)</f>
        <v>84928.51</v>
      </c>
      <c r="E45" s="30" t="n">
        <f aca="false">SUM(E30:E44)</f>
        <v>20836.49</v>
      </c>
      <c r="F45" s="30" t="n">
        <f aca="false">SUM(F30:F44)</f>
        <v>82458.49</v>
      </c>
      <c r="G45" s="30" t="n">
        <f aca="false">SUM(G30:G44)</f>
        <v>-13600.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7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06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319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12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6120.7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4186.5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0148.1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4038.3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36Z</dcterms:created>
  <dc:creator>1</dc:creator>
  <dc:description/>
  <dc:language>en-US</dc:language>
  <cp:lastModifiedBy>1</cp:lastModifiedBy>
  <dcterms:modified xsi:type="dcterms:W3CDTF">2016-05-09T18:02:36Z</dcterms:modified>
  <cp:revision>0</cp:revision>
  <dc:subject/>
  <dc:title/>
</cp:coreProperties>
</file>